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2</t>
  </si>
  <si>
    <t xml:space="preserve">              к решению собрании депутатов № 12.1</t>
  </si>
  <si>
    <t xml:space="preserve">              от 16 июня 2021</t>
  </si>
  <si>
    <t xml:space="preserve"> РАСХОДЫ БЮДЖЕТА МР "Лакский район"  за  2020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0 г</t>
  </si>
  <si>
    <t xml:space="preserve">Кассовое исполнение за  2020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6" customFormat="false" ht="7.5" hidden="false" customHeight="true" outlineLevel="0" collapsed="false"/>
    <row r="7" customFormat="false" ht="84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  <c r="G7" s="5"/>
    </row>
    <row r="8" s="12" customFormat="true" ht="15" hidden="false" customHeight="false" outlineLevel="0" collapsed="false">
      <c r="A8" s="6" t="s">
        <v>9</v>
      </c>
      <c r="B8" s="7" t="s">
        <v>10</v>
      </c>
      <c r="C8" s="8" t="n">
        <v>56920.4</v>
      </c>
      <c r="D8" s="8" t="n">
        <v>56006.8</v>
      </c>
      <c r="E8" s="9" t="n">
        <f aca="false">SUM(D8/C8)</f>
        <v>0.9839495154637</v>
      </c>
      <c r="F8" s="10"/>
      <c r="G8" s="11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1137.2</v>
      </c>
      <c r="D9" s="15" t="n">
        <v>10921.1</v>
      </c>
      <c r="E9" s="9" t="n">
        <f aca="false">SUM(D9/C9)</f>
        <v>0.980596559278813</v>
      </c>
      <c r="F9" s="16"/>
      <c r="G9" s="11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9"/>
      <c r="F10" s="16"/>
      <c r="G10" s="11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7022.3</v>
      </c>
      <c r="D11" s="15" t="n">
        <v>26791.8</v>
      </c>
      <c r="E11" s="9" t="n">
        <f aca="false">SUM(D11/C11)</f>
        <v>0.991470008104417</v>
      </c>
      <c r="F11" s="16"/>
      <c r="G11" s="11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0.7</v>
      </c>
      <c r="D12" s="15" t="n">
        <v>0</v>
      </c>
      <c r="E12" s="9" t="n">
        <f aca="false">SUM(D12/C12)</f>
        <v>0</v>
      </c>
      <c r="F12" s="16"/>
      <c r="G12" s="11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3883.6</v>
      </c>
      <c r="D13" s="15" t="n">
        <v>3616.5</v>
      </c>
      <c r="E13" s="9" t="n">
        <f aca="false">SUM(D13/C13)</f>
        <v>0.931223606962612</v>
      </c>
      <c r="F13" s="16"/>
      <c r="G13" s="11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2500</v>
      </c>
      <c r="D14" s="15" t="n">
        <v>2500</v>
      </c>
      <c r="E14" s="9" t="n">
        <f aca="false">SUM(D14/C14)</f>
        <v>1</v>
      </c>
      <c r="F14" s="16"/>
      <c r="G14" s="11"/>
    </row>
    <row r="15" customFormat="false" ht="15" hidden="false" customHeight="false" outlineLevel="0" collapsed="false">
      <c r="A15" s="13" t="s">
        <v>23</v>
      </c>
      <c r="B15" s="14" t="s">
        <v>24</v>
      </c>
      <c r="C15" s="15"/>
      <c r="D15" s="15"/>
      <c r="E15" s="9" t="e">
        <f aca="false">SUM(D15/C15)</f>
        <v>#DIV/0!</v>
      </c>
      <c r="F15" s="16"/>
      <c r="G15" s="11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2376.6</v>
      </c>
      <c r="D16" s="15" t="n">
        <v>12177.4</v>
      </c>
      <c r="E16" s="9" t="n">
        <f aca="false">SUM(D16/C16)</f>
        <v>0.983905111258342</v>
      </c>
      <c r="F16" s="16"/>
      <c r="G16" s="11"/>
    </row>
    <row r="17" s="12" customFormat="true" ht="15" hidden="false" customHeight="false" outlineLevel="0" collapsed="false">
      <c r="A17" s="6" t="s">
        <v>27</v>
      </c>
      <c r="B17" s="7" t="s">
        <v>28</v>
      </c>
      <c r="C17" s="8" t="n">
        <v>1684</v>
      </c>
      <c r="D17" s="8" t="n">
        <v>1684</v>
      </c>
      <c r="E17" s="9" t="n">
        <f aca="false">SUM(D17/C17)</f>
        <v>1</v>
      </c>
      <c r="F17" s="10"/>
      <c r="G17" s="11"/>
    </row>
    <row r="18" customFormat="false" ht="30" hidden="false" customHeight="false" outlineLevel="0" collapsed="false">
      <c r="A18" s="3" t="s">
        <v>29</v>
      </c>
      <c r="B18" s="17" t="s">
        <v>30</v>
      </c>
      <c r="C18" s="2" t="n">
        <v>1684</v>
      </c>
      <c r="D18" s="2" t="n">
        <v>1684</v>
      </c>
      <c r="E18" s="9" t="n">
        <f aca="false">SUM(D18/C18)</f>
        <v>1</v>
      </c>
      <c r="F18" s="16"/>
      <c r="G18" s="11"/>
    </row>
    <row r="19" s="12" customFormat="true" ht="30" hidden="false" customHeight="false" outlineLevel="0" collapsed="false">
      <c r="A19" s="6" t="s">
        <v>31</v>
      </c>
      <c r="B19" s="7" t="s">
        <v>32</v>
      </c>
      <c r="C19" s="8" t="n">
        <v>2758</v>
      </c>
      <c r="D19" s="8" t="n">
        <v>2758</v>
      </c>
      <c r="E19" s="9" t="n">
        <f aca="false">SUM(D19/C19)</f>
        <v>1</v>
      </c>
      <c r="F19" s="10"/>
      <c r="G19" s="11"/>
    </row>
    <row r="20" s="12" customFormat="true" ht="15" hidden="false" customHeight="false" outlineLevel="0" collapsed="false">
      <c r="A20" s="3" t="s">
        <v>33</v>
      </c>
      <c r="B20" s="17" t="s">
        <v>34</v>
      </c>
      <c r="C20" s="2"/>
      <c r="D20" s="2"/>
      <c r="E20" s="18"/>
      <c r="F20" s="10"/>
      <c r="G20" s="11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2758</v>
      </c>
      <c r="D21" s="15" t="n">
        <v>2758</v>
      </c>
      <c r="E21" s="9" t="n">
        <f aca="false">SUM(D21/C21)</f>
        <v>1</v>
      </c>
      <c r="F21" s="16"/>
      <c r="G21" s="11"/>
    </row>
    <row r="22" s="12" customFormat="true" ht="15" hidden="false" customHeight="false" outlineLevel="0" collapsed="false">
      <c r="A22" s="6" t="s">
        <v>37</v>
      </c>
      <c r="B22" s="7" t="s">
        <v>38</v>
      </c>
      <c r="C22" s="8" t="n">
        <v>41201.8</v>
      </c>
      <c r="D22" s="8" t="n">
        <v>13004.4</v>
      </c>
      <c r="E22" s="9" t="n">
        <f aca="false">SUM(D22/C22)</f>
        <v>0.315626987170463</v>
      </c>
      <c r="F22" s="10"/>
      <c r="G22" s="11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43.8</v>
      </c>
      <c r="D23" s="15" t="n">
        <v>4305</v>
      </c>
      <c r="E23" s="9" t="n">
        <f aca="false">SUM(D23/C23)</f>
        <v>0.991067728716792</v>
      </c>
      <c r="F23" s="19"/>
      <c r="G23" s="11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34918.6</v>
      </c>
      <c r="D24" s="15" t="n">
        <v>8260.1</v>
      </c>
      <c r="E24" s="9" t="n">
        <f aca="false">SUM(D24/C24)</f>
        <v>0.236553011861873</v>
      </c>
      <c r="F24" s="19"/>
      <c r="G24" s="11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1939.4</v>
      </c>
      <c r="D25" s="15" t="n">
        <v>439.4</v>
      </c>
      <c r="E25" s="9" t="n">
        <f aca="false">SUM(D25/C25)</f>
        <v>0.226564916984634</v>
      </c>
      <c r="F25" s="19"/>
      <c r="G25" s="11"/>
    </row>
    <row r="26" s="12" customFormat="true" ht="15" hidden="false" customHeight="false" outlineLevel="0" collapsed="false">
      <c r="A26" s="6" t="s">
        <v>45</v>
      </c>
      <c r="B26" s="7" t="s">
        <v>46</v>
      </c>
      <c r="C26" s="8" t="n">
        <v>73495.3</v>
      </c>
      <c r="D26" s="8" t="n">
        <v>53735.9</v>
      </c>
      <c r="E26" s="9" t="n">
        <f aca="false">SUM(D26/C26)</f>
        <v>0.731147433917543</v>
      </c>
      <c r="F26" s="10"/>
      <c r="G26" s="11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9"/>
      <c r="F27" s="16"/>
      <c r="G27" s="11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54085</v>
      </c>
      <c r="D28" s="15" t="n">
        <v>35541.5</v>
      </c>
      <c r="E28" s="9" t="n">
        <f aca="false">SUM(D28/C28)</f>
        <v>0.657141536470371</v>
      </c>
      <c r="F28" s="16"/>
      <c r="G28" s="11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3059</v>
      </c>
      <c r="D29" s="15" t="n">
        <v>12110.4</v>
      </c>
      <c r="E29" s="9" t="n">
        <f aca="false">SUM(D29/C29)</f>
        <v>0.927360441075121</v>
      </c>
      <c r="F29" s="16"/>
      <c r="G29" s="11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6351.3</v>
      </c>
      <c r="D30" s="15" t="n">
        <v>6084</v>
      </c>
      <c r="E30" s="9" t="n">
        <f aca="false">SUM(D30/C30)</f>
        <v>0.957914127816353</v>
      </c>
      <c r="F30" s="16"/>
      <c r="G30" s="11"/>
    </row>
    <row r="31" s="12" customFormat="true" ht="15" hidden="false" customHeight="false" outlineLevel="0" collapsed="false">
      <c r="A31" s="6" t="s">
        <v>55</v>
      </c>
      <c r="B31" s="7" t="s">
        <v>56</v>
      </c>
      <c r="C31" s="8" t="n">
        <v>256686.1</v>
      </c>
      <c r="D31" s="8" t="n">
        <v>251600.5</v>
      </c>
      <c r="E31" s="9" t="n">
        <f aca="false">SUM(D31/C31)</f>
        <v>0.980187474117219</v>
      </c>
      <c r="F31" s="10"/>
      <c r="G31" s="11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5928.6</v>
      </c>
      <c r="D32" s="15" t="n">
        <v>25452.2</v>
      </c>
      <c r="E32" s="9" t="n">
        <f aca="false">SUM(D32/C32)</f>
        <v>0.98162646652731</v>
      </c>
      <c r="F32" s="16"/>
      <c r="G32" s="11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207841.7</v>
      </c>
      <c r="D33" s="15" t="n">
        <v>203348</v>
      </c>
      <c r="E33" s="9" t="n">
        <f aca="false">SUM(D33/C33)</f>
        <v>0.978379218414784</v>
      </c>
      <c r="F33" s="16"/>
      <c r="G33" s="11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4892.6</v>
      </c>
      <c r="D34" s="15" t="n">
        <v>14892.6</v>
      </c>
      <c r="E34" s="9" t="n">
        <f aca="false">SUM(D34/C34)</f>
        <v>1</v>
      </c>
      <c r="F34" s="16"/>
      <c r="G34" s="11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185</v>
      </c>
      <c r="D35" s="15" t="n">
        <v>170</v>
      </c>
      <c r="E35" s="9" t="n">
        <f aca="false">SUM(D35/C35)</f>
        <v>0.918918918918919</v>
      </c>
      <c r="F35" s="16"/>
      <c r="G35" s="11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7838.2</v>
      </c>
      <c r="D36" s="15" t="n">
        <v>7737.7</v>
      </c>
      <c r="E36" s="9" t="n">
        <f aca="false">SUM(D36/C36)</f>
        <v>0.987178178663469</v>
      </c>
      <c r="F36" s="16"/>
      <c r="G36" s="11"/>
    </row>
    <row r="37" s="12" customFormat="true" ht="15" hidden="false" customHeight="false" outlineLevel="0" collapsed="false">
      <c r="A37" s="6" t="s">
        <v>67</v>
      </c>
      <c r="B37" s="7" t="s">
        <v>68</v>
      </c>
      <c r="C37" s="8" t="n">
        <v>38290.9</v>
      </c>
      <c r="D37" s="8" t="n">
        <v>35478.7</v>
      </c>
      <c r="E37" s="9" t="n">
        <f aca="false">SUM(D37/C37)</f>
        <v>0.926556962620361</v>
      </c>
      <c r="F37" s="10"/>
      <c r="G37" s="11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37216.7</v>
      </c>
      <c r="D38" s="15" t="n">
        <v>34404.5</v>
      </c>
      <c r="E38" s="9" t="n">
        <f aca="false">SUM(D38/C38)</f>
        <v>0.924437147839545</v>
      </c>
      <c r="F38" s="16"/>
      <c r="G38" s="11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074.2</v>
      </c>
      <c r="D39" s="15" t="n">
        <v>1074.2</v>
      </c>
      <c r="E39" s="9" t="n">
        <f aca="false">SUM(D39/C39)</f>
        <v>1</v>
      </c>
      <c r="F39" s="16"/>
      <c r="G39" s="11"/>
    </row>
    <row r="40" s="12" customFormat="true" ht="15" hidden="false" customHeight="false" outlineLevel="0" collapsed="false">
      <c r="A40" s="6" t="s">
        <v>73</v>
      </c>
      <c r="B40" s="7" t="s">
        <v>74</v>
      </c>
      <c r="C40" s="8" t="n">
        <v>4547</v>
      </c>
      <c r="D40" s="8" t="n">
        <v>4406.9</v>
      </c>
      <c r="E40" s="9" t="n">
        <f aca="false">SUM(D40/C40)</f>
        <v>0.969188475918188</v>
      </c>
      <c r="F40" s="10"/>
      <c r="G40" s="11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000</v>
      </c>
      <c r="D41" s="15" t="n">
        <v>2000</v>
      </c>
      <c r="E41" s="9" t="n">
        <f aca="false">SUM(D41/C41)</f>
        <v>1</v>
      </c>
      <c r="F41" s="16"/>
      <c r="G41" s="11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547</v>
      </c>
      <c r="D42" s="15" t="n">
        <v>2406.9</v>
      </c>
      <c r="E42" s="9" t="n">
        <f aca="false">SUM(D42/C42)</f>
        <v>0.944994110718492</v>
      </c>
      <c r="F42" s="16"/>
      <c r="G42" s="11"/>
    </row>
    <row r="43" s="12" customFormat="true" ht="15" hidden="false" customHeight="false" outlineLevel="0" collapsed="false">
      <c r="A43" s="6" t="s">
        <v>79</v>
      </c>
      <c r="B43" s="7" t="s">
        <v>80</v>
      </c>
      <c r="C43" s="8" t="n">
        <v>185</v>
      </c>
      <c r="D43" s="8" t="n">
        <v>170</v>
      </c>
      <c r="E43" s="21" t="n">
        <f aca="false">SUM(D43/C43)</f>
        <v>0.918918918918919</v>
      </c>
      <c r="F43" s="10"/>
      <c r="G43" s="11"/>
    </row>
    <row r="44" s="12" customFormat="true" ht="15" hidden="false" customHeight="false" outlineLevel="0" collapsed="false">
      <c r="A44" s="3" t="s">
        <v>81</v>
      </c>
      <c r="B44" s="17" t="s">
        <v>82</v>
      </c>
      <c r="C44" s="2"/>
      <c r="D44" s="8"/>
      <c r="E44" s="21"/>
      <c r="F44" s="10"/>
      <c r="G44" s="11"/>
    </row>
    <row r="45" customFormat="false" ht="15" hidden="false" customHeight="false" outlineLevel="0" collapsed="false">
      <c r="A45" s="13" t="s">
        <v>83</v>
      </c>
      <c r="B45" s="14" t="s">
        <v>84</v>
      </c>
      <c r="C45" s="15" t="n">
        <v>185</v>
      </c>
      <c r="D45" s="15" t="n">
        <v>170</v>
      </c>
      <c r="E45" s="21" t="n">
        <f aca="false">SUM(D45/C45)</f>
        <v>0.918918918918919</v>
      </c>
      <c r="F45" s="16"/>
      <c r="G45" s="11"/>
    </row>
    <row r="46" s="12" customFormat="true" ht="15" hidden="false" customHeight="false" outlineLevel="0" collapsed="false">
      <c r="A46" s="6" t="s">
        <v>85</v>
      </c>
      <c r="B46" s="7" t="s">
        <v>86</v>
      </c>
      <c r="C46" s="8" t="n">
        <v>3009.1</v>
      </c>
      <c r="D46" s="8" t="n">
        <v>3005.5</v>
      </c>
      <c r="E46" s="21" t="n">
        <f aca="false">SUM(D46/C46)</f>
        <v>0.998803628992057</v>
      </c>
      <c r="F46" s="10"/>
      <c r="G46" s="11"/>
    </row>
    <row r="47" customFormat="false" ht="30" hidden="false" customHeight="false" outlineLevel="0" collapsed="false">
      <c r="A47" s="13" t="s">
        <v>87</v>
      </c>
      <c r="B47" s="14" t="s">
        <v>88</v>
      </c>
      <c r="C47" s="15" t="n">
        <v>3009.1</v>
      </c>
      <c r="D47" s="15" t="n">
        <v>3005.5</v>
      </c>
      <c r="E47" s="21" t="n">
        <f aca="false">SUM(D47/C47)</f>
        <v>0.998803628992057</v>
      </c>
      <c r="F47" s="16"/>
      <c r="G47" s="11"/>
    </row>
    <row r="48" s="12" customFormat="true" ht="30" hidden="false" customHeight="false" outlineLevel="0" collapsed="false">
      <c r="A48" s="6" t="s">
        <v>89</v>
      </c>
      <c r="B48" s="7" t="s">
        <v>90</v>
      </c>
      <c r="C48" s="8" t="n">
        <v>27</v>
      </c>
      <c r="D48" s="8" t="n">
        <v>27</v>
      </c>
      <c r="E48" s="21" t="n">
        <f aca="false">SUM(D48/C48)</f>
        <v>1</v>
      </c>
      <c r="F48" s="10"/>
      <c r="G48" s="11"/>
    </row>
    <row r="49" customFormat="false" ht="45" hidden="false" customHeight="false" outlineLevel="0" collapsed="false">
      <c r="A49" s="13" t="s">
        <v>91</v>
      </c>
      <c r="B49" s="14" t="s">
        <v>92</v>
      </c>
      <c r="C49" s="15" t="n">
        <v>27</v>
      </c>
      <c r="D49" s="15" t="n">
        <v>27</v>
      </c>
      <c r="E49" s="21" t="n">
        <f aca="false">SUM(D49/C49)</f>
        <v>1</v>
      </c>
      <c r="F49" s="16"/>
      <c r="G49" s="11"/>
    </row>
    <row r="50" s="12" customFormat="true" ht="60" hidden="false" customHeight="false" outlineLevel="0" collapsed="false">
      <c r="A50" s="6" t="s">
        <v>93</v>
      </c>
      <c r="B50" s="7" t="s">
        <v>94</v>
      </c>
      <c r="C50" s="8"/>
      <c r="D50" s="8"/>
      <c r="E50" s="21"/>
      <c r="F50" s="10"/>
      <c r="G50" s="11"/>
    </row>
    <row r="51" customFormat="false" ht="45" hidden="false" customHeight="false" outlineLevel="0" collapsed="false">
      <c r="A51" s="13" t="s">
        <v>95</v>
      </c>
      <c r="B51" s="14" t="s">
        <v>96</v>
      </c>
      <c r="C51" s="15"/>
      <c r="D51" s="15"/>
      <c r="E51" s="21"/>
      <c r="F51" s="16"/>
      <c r="G51" s="11"/>
    </row>
    <row r="52" customFormat="false" ht="30" hidden="false" customHeight="false" outlineLevel="0" collapsed="false">
      <c r="A52" s="3" t="s">
        <v>97</v>
      </c>
      <c r="B52" s="17" t="s">
        <v>98</v>
      </c>
      <c r="C52" s="2"/>
      <c r="D52" s="2"/>
      <c r="E52" s="21"/>
      <c r="F52" s="16"/>
      <c r="G52" s="11"/>
    </row>
    <row r="53" s="12" customFormat="true" ht="15" hidden="false" customHeight="false" outlineLevel="0" collapsed="false">
      <c r="A53" s="8" t="s">
        <v>99</v>
      </c>
      <c r="B53" s="7" t="n">
        <v>9600</v>
      </c>
      <c r="C53" s="8" t="n">
        <f aca="false">C8+C17+C19+C22+C26+C31+C37+C40+C43+C46+C48+C50+C52</f>
        <v>478804.6</v>
      </c>
      <c r="D53" s="8" t="n">
        <f aca="false">D8+D17+D19+D22+D26+D31+D37+D40+D43+D46+D48+D50+D52</f>
        <v>421877.7</v>
      </c>
      <c r="E53" s="22" t="n">
        <f aca="false">D53/C53*100</f>
        <v>88.1106196557009</v>
      </c>
      <c r="F53" s="10"/>
      <c r="G53" s="11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tagir</cp:lastModifiedBy>
  <cp:lastPrinted>2021-01-26T07:28:46Z</cp:lastPrinted>
  <dcterms:modified xsi:type="dcterms:W3CDTF">2021-06-11T13:27:55Z</dcterms:modified>
  <cp:revision>0</cp:revision>
  <dc:subject/>
  <dc:title/>
</cp:coreProperties>
</file>